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Supplementary Table 3. IsomiR vs. Reference (miRBase) miRNA reads amounts.</t>
  </si>
  <si>
    <t xml:space="preserve">Here, the percentage of total reads from the respective miRNA sequences are given.  </t>
  </si>
  <si>
    <t xml:space="preserve">Controls</t>
  </si>
  <si>
    <t xml:space="preserve">AD Braak VI</t>
  </si>
  <si>
    <t xml:space="preserve">DLB</t>
  </si>
  <si>
    <t xml:space="preserve">HS-Aging</t>
  </si>
  <si>
    <t xml:space="preserve">FLTD</t>
  </si>
  <si>
    <t xml:space="preserve">% total reads (G2)</t>
  </si>
  <si>
    <t xml:space="preserve">% total reads (G1)</t>
  </si>
  <si>
    <t xml:space="preserve">Average</t>
  </si>
  <si>
    <t xml:space="preserve">Std Dev</t>
  </si>
  <si>
    <t xml:space="preserve">% total reads (A1)</t>
  </si>
  <si>
    <t xml:space="preserve">% total reads (A3)</t>
  </si>
  <si>
    <t xml:space="preserve">% total reads (B1)</t>
  </si>
  <si>
    <t xml:space="preserve">% total reads (B2)</t>
  </si>
  <si>
    <t xml:space="preserve">% total reads (B3)</t>
  </si>
  <si>
    <t xml:space="preserve">% total reads (B4)</t>
  </si>
  <si>
    <t xml:space="preserve">% total reads (C1)</t>
  </si>
  <si>
    <t xml:space="preserve">% total reads (C2)</t>
  </si>
  <si>
    <t xml:space="preserve">% total reads (C3)</t>
  </si>
  <si>
    <t xml:space="preserve">% total reads (C4)</t>
  </si>
  <si>
    <t xml:space="preserve">% total reads (F1)</t>
  </si>
  <si>
    <t xml:space="preserve">% total reads (F2)</t>
  </si>
  <si>
    <t xml:space="preserve">% total reads (E1)</t>
  </si>
  <si>
    <t xml:space="preserve">% total reads (E2)</t>
  </si>
  <si>
    <t xml:space="preserve">miR-628-3p</t>
  </si>
  <si>
    <t xml:space="preserve">Ref.  miRNA</t>
  </si>
  <si>
    <t xml:space="preserve">   TCTAGTAAGAGTGGCAGTCGA</t>
  </si>
  <si>
    <t xml:space="preserve">L+1</t>
  </si>
  <si>
    <t xml:space="preserve">  TTCTAGTAAGAGTGGCAGTCGA</t>
  </si>
  <si>
    <t xml:space="preserve">Genomic</t>
  </si>
  <si>
    <t xml:space="preserve">cctTCTAGTAAGAGTGGCAGTCGAagg</t>
  </si>
  <si>
    <t xml:space="preserve">miR-10b-5p</t>
  </si>
  <si>
    <t xml:space="preserve">Ref. miRNA</t>
  </si>
  <si>
    <t xml:space="preserve">   TACCCTGTAGAACCGAATTTGTG</t>
  </si>
  <si>
    <t xml:space="preserve">R-1</t>
  </si>
  <si>
    <t xml:space="preserve">   TACCCTGTAGAACCGAATTTGT</t>
  </si>
  <si>
    <t xml:space="preserve">ataTACCCTGTAGAACCGAATTTGTGtgg</t>
  </si>
  <si>
    <t xml:space="preserve">miR-504-5p</t>
  </si>
  <si>
    <t xml:space="preserve">   AGACCCTGGTCTGCACTCTATC</t>
  </si>
  <si>
    <t xml:space="preserve">L-1</t>
  </si>
  <si>
    <t xml:space="preserve">    GACCCTGGTCTGCACTCTATC</t>
  </si>
  <si>
    <t xml:space="preserve">gggAGACCCTGGTCTGCACTCTATCtgt</t>
  </si>
  <si>
    <t xml:space="preserve">miR-488-5p</t>
  </si>
  <si>
    <t xml:space="preserve">   CCCAGATAATGGCACTCTCAA</t>
  </si>
  <si>
    <t xml:space="preserve">R+2</t>
  </si>
  <si>
    <t xml:space="preserve">   CCCAGATAATGGCACTCTCAAAC</t>
  </si>
  <si>
    <t xml:space="preserve">cccAGATAATGGCACTCTCAAACAagt</t>
  </si>
  <si>
    <t xml:space="preserve">miR-320b</t>
  </si>
  <si>
    <t xml:space="preserve">    AAAAGCTGGGTTGAGAGGGCAA</t>
  </si>
  <si>
    <t xml:space="preserve">R-2</t>
  </si>
  <si>
    <t xml:space="preserve">    AAAAGCTGGGTTGAGAGGGC</t>
  </si>
  <si>
    <t xml:space="preserve">aggAAAAGCTGGGTTGAGAGGGCAAaca</t>
  </si>
  <si>
    <t xml:space="preserve">miR-99a-5p</t>
  </si>
  <si>
    <t xml:space="preserve">   AACCCGTAGATCCGATCTTGTG</t>
  </si>
  <si>
    <t xml:space="preserve">   AACCCGTAGATCCGATCTTGT</t>
  </si>
  <si>
    <t xml:space="preserve">ataAACCCGTAGATCCGATCTTGTGgtg</t>
  </si>
  <si>
    <t xml:space="preserve">miR-152-3p</t>
  </si>
  <si>
    <t xml:space="preserve">   TCAGTGCATGACAGAACTTGG</t>
  </si>
  <si>
    <t xml:space="preserve">R+1</t>
  </si>
  <si>
    <t xml:space="preserve">   TCAGTGCATGACAGAACTTGGG</t>
  </si>
  <si>
    <t xml:space="preserve">cagtCAGTGCATGACAGAACTTGGgcc</t>
  </si>
  <si>
    <t xml:space="preserve">miR-199b-3p</t>
  </si>
  <si>
    <t xml:space="preserve">   ACAGTAGTCTGCACATTGGTTA</t>
  </si>
  <si>
    <t xml:space="preserve">   ACAGTAGTCTGCACATTGGTT</t>
  </si>
  <si>
    <t xml:space="preserve">tgtACAGTAGTCTGAACATTGGTTAggc</t>
  </si>
  <si>
    <t xml:space="preserve">miR-378c-5p</t>
  </si>
  <si>
    <t xml:space="preserve">   ACTGGACTTGGAGTCAGAAGAGTGG</t>
  </si>
  <si>
    <t xml:space="preserve">R-5</t>
  </si>
  <si>
    <t xml:space="preserve">   ACTGGACTTGGAGTCAGAAG</t>
  </si>
  <si>
    <t xml:space="preserve">atcACTGGACTTGGAGTCAGAAGAGTGGag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Courier New"/>
      <family val="0"/>
    </font>
    <font>
      <b val="true"/>
      <sz val="14"/>
      <name val="Courier New"/>
      <family val="0"/>
    </font>
    <font>
      <b val="true"/>
      <sz val="12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2.12"/>
    <col collapsed="false" customWidth="true" hidden="false" outlineLevel="0" max="3" min="3" style="2" width="38.87"/>
    <col collapsed="false" customWidth="true" hidden="false" outlineLevel="0" max="4" min="4" style="3" width="22.87"/>
    <col collapsed="false" customWidth="true" hidden="false" outlineLevel="0" max="5" min="5" style="4" width="22.87"/>
    <col collapsed="false" customWidth="false" hidden="false" outlineLevel="0" max="7" min="6" style="4" width="10.87"/>
    <col collapsed="false" customWidth="true" hidden="false" outlineLevel="0" max="8" min="8" style="3" width="22.87"/>
    <col collapsed="false" customWidth="true" hidden="false" outlineLevel="0" max="9" min="9" style="4" width="22.87"/>
    <col collapsed="false" customWidth="false" hidden="false" outlineLevel="0" max="10" min="10" style="4" width="10.87"/>
    <col collapsed="false" customWidth="true" hidden="false" outlineLevel="0" max="11" min="11" style="4" width="9.61"/>
    <col collapsed="false" customWidth="true" hidden="false" outlineLevel="0" max="12" min="12" style="3" width="22.87"/>
    <col collapsed="false" customWidth="true" hidden="false" outlineLevel="0" max="13" min="13" style="5" width="22.87"/>
    <col collapsed="false" customWidth="true" hidden="false" outlineLevel="0" max="14" min="14" style="3" width="22.87"/>
    <col collapsed="false" customWidth="true" hidden="false" outlineLevel="0" max="15" min="15" style="5" width="22.87"/>
    <col collapsed="false" customWidth="true" hidden="false" outlineLevel="0" max="16" min="16" style="5" width="9.61"/>
    <col collapsed="false" customWidth="false" hidden="false" outlineLevel="0" max="17" min="17" style="5" width="10.87"/>
    <col collapsed="false" customWidth="true" hidden="false" outlineLevel="0" max="21" min="18" style="5" width="22.87"/>
    <col collapsed="false" customWidth="true" hidden="false" outlineLevel="0" max="22" min="22" style="5" width="9.61"/>
    <col collapsed="false" customWidth="true" hidden="false" outlineLevel="0" max="23" min="23" style="5" width="13.11"/>
    <col collapsed="false" customWidth="true" hidden="false" outlineLevel="0" max="25" min="24" style="5" width="22.87"/>
    <col collapsed="false" customWidth="true" hidden="false" outlineLevel="0" max="27" min="26" style="5" width="23.37"/>
    <col collapsed="false" customWidth="true" hidden="false" outlineLevel="0" max="29" min="28" style="5" width="22.87"/>
    <col collapsed="false" customWidth="false" hidden="false" outlineLevel="0" max="257" min="30" style="1" width="10.87"/>
  </cols>
  <sheetData>
    <row r="1" s="6" customFormat="true" ht="15.75" hidden="false" customHeight="false" outlineLevel="0" collapsed="false">
      <c r="A1" s="6" t="s">
        <v>0</v>
      </c>
      <c r="C1" s="7"/>
      <c r="D1" s="8"/>
      <c r="E1" s="9"/>
      <c r="F1" s="9"/>
      <c r="G1" s="9"/>
      <c r="H1" s="8"/>
      <c r="I1" s="9"/>
      <c r="J1" s="9"/>
      <c r="K1" s="9"/>
      <c r="L1" s="8"/>
      <c r="M1" s="10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  <c r="AC1" s="11"/>
    </row>
    <row r="2" s="12" customFormat="true" ht="15" hidden="false" customHeight="false" outlineLevel="0" collapsed="false">
      <c r="A2" s="12" t="s">
        <v>1</v>
      </c>
      <c r="C2" s="13"/>
      <c r="D2" s="14"/>
      <c r="E2" s="15"/>
      <c r="F2" s="15"/>
      <c r="G2" s="15"/>
      <c r="H2" s="14"/>
      <c r="I2" s="15"/>
      <c r="J2" s="15"/>
      <c r="K2" s="15"/>
      <c r="L2" s="14"/>
      <c r="M2" s="16"/>
      <c r="N2" s="14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</row>
    <row r="3" s="18" customFormat="true" ht="19.5" hidden="false" customHeight="false" outlineLevel="0" collapsed="false">
      <c r="C3" s="19"/>
      <c r="D3" s="20" t="s">
        <v>2</v>
      </c>
      <c r="E3" s="20"/>
      <c r="F3" s="20"/>
      <c r="G3" s="20"/>
      <c r="H3" s="21" t="s">
        <v>3</v>
      </c>
      <c r="I3" s="21"/>
      <c r="J3" s="21"/>
      <c r="K3" s="21"/>
      <c r="L3" s="22" t="s">
        <v>4</v>
      </c>
      <c r="M3" s="22"/>
      <c r="N3" s="22"/>
      <c r="O3" s="22"/>
      <c r="P3" s="22"/>
      <c r="Q3" s="22"/>
      <c r="R3" s="23" t="s">
        <v>5</v>
      </c>
      <c r="S3" s="23"/>
      <c r="T3" s="23"/>
      <c r="U3" s="23"/>
      <c r="V3" s="23"/>
      <c r="W3" s="23"/>
      <c r="X3" s="24" t="s">
        <v>6</v>
      </c>
      <c r="Y3" s="24"/>
      <c r="Z3" s="24"/>
      <c r="AA3" s="24"/>
      <c r="AB3" s="24"/>
      <c r="AC3" s="24"/>
    </row>
    <row r="4" s="25" customFormat="true" ht="16.5" hidden="false" customHeight="false" outlineLevel="0" collapsed="false">
      <c r="C4" s="26"/>
      <c r="D4" s="27" t="s">
        <v>7</v>
      </c>
      <c r="E4" s="27" t="s">
        <v>8</v>
      </c>
      <c r="F4" s="27" t="s">
        <v>9</v>
      </c>
      <c r="G4" s="27" t="s">
        <v>10</v>
      </c>
      <c r="H4" s="28" t="s">
        <v>11</v>
      </c>
      <c r="I4" s="28" t="s">
        <v>12</v>
      </c>
      <c r="J4" s="28" t="s">
        <v>9</v>
      </c>
      <c r="K4" s="28" t="s">
        <v>10</v>
      </c>
      <c r="L4" s="29" t="s">
        <v>13</v>
      </c>
      <c r="M4" s="29" t="s">
        <v>14</v>
      </c>
      <c r="N4" s="29" t="s">
        <v>15</v>
      </c>
      <c r="O4" s="29" t="s">
        <v>16</v>
      </c>
      <c r="P4" s="29" t="s">
        <v>9</v>
      </c>
      <c r="Q4" s="29" t="s">
        <v>10</v>
      </c>
      <c r="R4" s="30" t="s">
        <v>17</v>
      </c>
      <c r="S4" s="30" t="s">
        <v>18</v>
      </c>
      <c r="T4" s="30" t="s">
        <v>19</v>
      </c>
      <c r="U4" s="30" t="s">
        <v>20</v>
      </c>
      <c r="V4" s="30" t="s">
        <v>9</v>
      </c>
      <c r="W4" s="30" t="s">
        <v>1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9</v>
      </c>
      <c r="AC4" s="31" t="s">
        <v>10</v>
      </c>
    </row>
    <row r="5" customFormat="false" ht="15.75" hidden="false" customHeight="false" outlineLevel="0" collapsed="false">
      <c r="A5" s="1" t="s">
        <v>25</v>
      </c>
      <c r="B5" s="1" t="s">
        <v>26</v>
      </c>
      <c r="C5" s="2" t="s">
        <v>27</v>
      </c>
      <c r="D5" s="32" t="n">
        <v>13.1</v>
      </c>
      <c r="E5" s="33" t="n">
        <v>11.1</v>
      </c>
      <c r="F5" s="33" t="n">
        <f aca="false">AVERAGE(D5:E5)</f>
        <v>12.1</v>
      </c>
      <c r="G5" s="33" t="n">
        <f aca="false">STDEV(D5:E5)</f>
        <v>1.4142135623731</v>
      </c>
      <c r="H5" s="34" t="n">
        <v>0</v>
      </c>
      <c r="I5" s="34" t="n">
        <v>0</v>
      </c>
      <c r="J5" s="34" t="n">
        <f aca="false">AVERAGE(H5:I5)</f>
        <v>0</v>
      </c>
      <c r="K5" s="34" t="n">
        <f aca="false">STDEV(H5:I5)</f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f aca="false">AVERAGE(L5:O5)</f>
        <v>0</v>
      </c>
      <c r="Q5" s="35" t="n">
        <f aca="false">STDEV(L5:O5)</f>
        <v>0</v>
      </c>
      <c r="R5" s="36" t="n">
        <v>19.3</v>
      </c>
      <c r="S5" s="36" t="n">
        <v>14.3</v>
      </c>
      <c r="T5" s="37" t="n">
        <v>29.5</v>
      </c>
      <c r="U5" s="37" t="n">
        <v>25</v>
      </c>
      <c r="V5" s="36" t="n">
        <f aca="false">AVERAGE(R5:U5)</f>
        <v>22.025</v>
      </c>
      <c r="W5" s="37" t="n">
        <f aca="false">STDEV(R5:U5)</f>
        <v>6.62891393819531</v>
      </c>
      <c r="X5" s="38" t="n">
        <v>25</v>
      </c>
      <c r="Y5" s="38" t="n">
        <v>8.3</v>
      </c>
      <c r="Z5" s="39" t="n">
        <v>29.2</v>
      </c>
      <c r="AA5" s="38" t="n">
        <v>16</v>
      </c>
      <c r="AB5" s="38" t="n">
        <f aca="false">AVERAGE(X5:AA5)</f>
        <v>19.625</v>
      </c>
      <c r="AC5" s="38" t="n">
        <f aca="false">STDEV(X5:AA5)</f>
        <v>9.34465087630351</v>
      </c>
    </row>
    <row r="6" customFormat="false" ht="15.75" hidden="false" customHeight="false" outlineLevel="0" collapsed="false">
      <c r="B6" s="1" t="s">
        <v>28</v>
      </c>
      <c r="C6" s="2" t="s">
        <v>29</v>
      </c>
      <c r="D6" s="33" t="n">
        <v>29.51</v>
      </c>
      <c r="E6" s="33" t="n">
        <v>22.2</v>
      </c>
      <c r="F6" s="33" t="n">
        <f aca="false">AVERAGE(D6:E6)</f>
        <v>25.855</v>
      </c>
      <c r="G6" s="33" t="n">
        <f aca="false">STDEV(D6:E6)</f>
        <v>5.16895057047366</v>
      </c>
      <c r="H6" s="34" t="n">
        <v>0</v>
      </c>
      <c r="I6" s="34" t="n">
        <v>0</v>
      </c>
      <c r="J6" s="34" t="n">
        <f aca="false">AVERAGE(H6:I6)</f>
        <v>0</v>
      </c>
      <c r="K6" s="34" t="n">
        <f aca="false">STDEV(H6:I6)</f>
        <v>0</v>
      </c>
      <c r="L6" s="35" t="n">
        <v>0</v>
      </c>
      <c r="M6" s="35" t="n">
        <v>13.3</v>
      </c>
      <c r="N6" s="35" t="n">
        <v>33.3</v>
      </c>
      <c r="O6" s="35" t="n">
        <v>0</v>
      </c>
      <c r="P6" s="35" t="n">
        <f aca="false">AVERAGE(L6:O6)</f>
        <v>11.65</v>
      </c>
      <c r="Q6" s="35" t="n">
        <f aca="false">STDEV(L6:O6)</f>
        <v>15.7362638513721</v>
      </c>
      <c r="R6" s="36" t="n">
        <v>29.8</v>
      </c>
      <c r="S6" s="36" t="n">
        <v>28.6</v>
      </c>
      <c r="T6" s="37" t="n">
        <v>19.7</v>
      </c>
      <c r="U6" s="37" t="n">
        <v>25</v>
      </c>
      <c r="V6" s="36" t="n">
        <f aca="false">AVERAGE(R6:U6)</f>
        <v>25.775</v>
      </c>
      <c r="W6" s="37" t="n">
        <f aca="false">STDEV(R6:U6)</f>
        <v>4.53458928680427</v>
      </c>
      <c r="X6" s="38" t="n">
        <v>19.6</v>
      </c>
      <c r="Y6" s="38" t="n">
        <v>20.8</v>
      </c>
      <c r="Z6" s="39" t="n">
        <v>16.7</v>
      </c>
      <c r="AA6" s="38" t="n">
        <v>16</v>
      </c>
      <c r="AB6" s="38" t="n">
        <f aca="false">AVERAGE(X6:AA6)</f>
        <v>18.275</v>
      </c>
      <c r="AC6" s="38" t="n">
        <f aca="false">STDEV(X6:AA6)</f>
        <v>2.29401394939089</v>
      </c>
    </row>
    <row r="7" customFormat="false" ht="15.75" hidden="false" customHeight="false" outlineLevel="0" collapsed="false">
      <c r="B7" s="1" t="s">
        <v>30</v>
      </c>
      <c r="C7" s="2" t="s">
        <v>31</v>
      </c>
      <c r="D7" s="40"/>
      <c r="E7" s="33"/>
      <c r="F7" s="33"/>
      <c r="G7" s="33"/>
      <c r="H7" s="34"/>
      <c r="I7" s="34"/>
      <c r="J7" s="34"/>
      <c r="K7" s="34"/>
      <c r="L7" s="41"/>
      <c r="M7" s="35"/>
      <c r="N7" s="35"/>
      <c r="O7" s="35"/>
      <c r="P7" s="35"/>
      <c r="Q7" s="35"/>
      <c r="R7" s="36"/>
      <c r="S7" s="36"/>
      <c r="T7" s="37"/>
      <c r="U7" s="37"/>
      <c r="V7" s="36"/>
      <c r="W7" s="36"/>
      <c r="X7" s="38"/>
      <c r="Y7" s="38"/>
      <c r="Z7" s="39"/>
      <c r="AA7" s="38"/>
      <c r="AB7" s="38"/>
      <c r="AC7" s="38"/>
    </row>
    <row r="8" customFormat="false" ht="15.75" hidden="false" customHeight="false" outlineLevel="0" collapsed="false">
      <c r="D8" s="40"/>
      <c r="E8" s="33"/>
      <c r="F8" s="33"/>
      <c r="G8" s="33"/>
      <c r="H8" s="34"/>
      <c r="I8" s="34"/>
      <c r="J8" s="34"/>
      <c r="K8" s="34"/>
      <c r="L8" s="41"/>
      <c r="M8" s="35"/>
      <c r="N8" s="35"/>
      <c r="O8" s="35"/>
      <c r="P8" s="35"/>
      <c r="Q8" s="35"/>
      <c r="R8" s="36"/>
      <c r="S8" s="36"/>
      <c r="T8" s="37"/>
      <c r="U8" s="37"/>
      <c r="V8" s="36"/>
      <c r="W8" s="36"/>
      <c r="X8" s="38"/>
      <c r="Y8" s="38"/>
      <c r="Z8" s="39"/>
      <c r="AA8" s="38"/>
      <c r="AB8" s="38"/>
      <c r="AC8" s="38"/>
    </row>
    <row r="9" customFormat="false" ht="15.75" hidden="false" customHeight="false" outlineLevel="0" collapsed="false">
      <c r="A9" s="1" t="s">
        <v>32</v>
      </c>
      <c r="B9" s="1" t="s">
        <v>33</v>
      </c>
      <c r="C9" s="2" t="s">
        <v>34</v>
      </c>
      <c r="D9" s="40" t="n">
        <v>11.8</v>
      </c>
      <c r="E9" s="33" t="n">
        <v>11.5</v>
      </c>
      <c r="F9" s="33" t="n">
        <f aca="false">AVERAGE(D9:E9)</f>
        <v>11.65</v>
      </c>
      <c r="G9" s="33" t="n">
        <f aca="false">STDEV(D9:E9)</f>
        <v>0.212132034355965</v>
      </c>
      <c r="H9" s="34" t="n">
        <v>10</v>
      </c>
      <c r="I9" s="34" t="n">
        <v>10</v>
      </c>
      <c r="J9" s="34" t="n">
        <f aca="false">AVERAGE(H9:I9)</f>
        <v>10</v>
      </c>
      <c r="K9" s="34" t="n">
        <f aca="false">STDEV(H9:I9)</f>
        <v>0</v>
      </c>
      <c r="L9" s="41" t="n">
        <v>4.9</v>
      </c>
      <c r="M9" s="35" t="n">
        <v>5</v>
      </c>
      <c r="N9" s="35" t="n">
        <v>25</v>
      </c>
      <c r="O9" s="35" t="n">
        <v>12.1</v>
      </c>
      <c r="P9" s="35" t="n">
        <f aca="false">AVERAGE(L9:O9)</f>
        <v>11.75</v>
      </c>
      <c r="Q9" s="35" t="n">
        <f aca="false">STDEV(L9:O9)</f>
        <v>9.45462849613881</v>
      </c>
      <c r="R9" s="36" t="n">
        <v>14.8</v>
      </c>
      <c r="S9" s="36" t="n">
        <v>11.2</v>
      </c>
      <c r="T9" s="37" t="n">
        <v>14.4</v>
      </c>
      <c r="U9" s="37" t="n">
        <v>3.9</v>
      </c>
      <c r="V9" s="36" t="n">
        <f aca="false">AVERAGE(R9:U9)</f>
        <v>11.075</v>
      </c>
      <c r="W9" s="37" t="n">
        <f aca="false">STDEV(R9:U9)</f>
        <v>5.04735904541507</v>
      </c>
      <c r="X9" s="38" t="n">
        <v>7.4</v>
      </c>
      <c r="Y9" s="38" t="n">
        <v>12.8</v>
      </c>
      <c r="Z9" s="39" t="n">
        <v>10.6</v>
      </c>
      <c r="AA9" s="38" t="n">
        <v>5.4</v>
      </c>
      <c r="AB9" s="38" t="n">
        <f aca="false">AVERAGE(X9:AA9)</f>
        <v>9.05</v>
      </c>
      <c r="AC9" s="38" t="n">
        <f aca="false">STDEV(X9:AA9)</f>
        <v>3.29190927375994</v>
      </c>
    </row>
    <row r="10" customFormat="false" ht="15.75" hidden="false" customHeight="false" outlineLevel="0" collapsed="false">
      <c r="B10" s="1" t="s">
        <v>35</v>
      </c>
      <c r="C10" s="2" t="s">
        <v>36</v>
      </c>
      <c r="D10" s="40" t="n">
        <v>67.8</v>
      </c>
      <c r="E10" s="33" t="n">
        <v>80.7</v>
      </c>
      <c r="F10" s="33" t="n">
        <f aca="false">AVERAGE(D10:E10)</f>
        <v>74.25</v>
      </c>
      <c r="G10" s="33" t="n">
        <f aca="false">STDEV(D10:E10)</f>
        <v>9.12167747730647</v>
      </c>
      <c r="H10" s="34" t="n">
        <v>65.8</v>
      </c>
      <c r="I10" s="34" t="n">
        <v>80</v>
      </c>
      <c r="J10" s="34" t="n">
        <f aca="false">AVERAGE(H10:I10)</f>
        <v>72.9</v>
      </c>
      <c r="K10" s="34" t="n">
        <f aca="false">STDEV(H10:I10)</f>
        <v>10.040916292849</v>
      </c>
      <c r="L10" s="41" t="n">
        <v>70.7</v>
      </c>
      <c r="M10" s="35" t="n">
        <v>66</v>
      </c>
      <c r="N10" s="35" t="n">
        <v>41.7</v>
      </c>
      <c r="O10" s="35" t="n">
        <v>61.6</v>
      </c>
      <c r="P10" s="35" t="n">
        <f aca="false">AVERAGE(L10:O10)</f>
        <v>60</v>
      </c>
      <c r="Q10" s="35" t="n">
        <f aca="false">STDEV(L10:O10)</f>
        <v>12.7533002264773</v>
      </c>
      <c r="R10" s="36" t="n">
        <v>65.6</v>
      </c>
      <c r="S10" s="36" t="n">
        <v>70.7</v>
      </c>
      <c r="T10" s="37" t="n">
        <v>69.6</v>
      </c>
      <c r="U10" s="37" t="n">
        <v>74</v>
      </c>
      <c r="V10" s="36" t="n">
        <f aca="false">AVERAGE(R10:U10)</f>
        <v>69.975</v>
      </c>
      <c r="W10" s="37" t="n">
        <f aca="false">STDEV(R10:U10)</f>
        <v>3.464462440264</v>
      </c>
      <c r="X10" s="38" t="n">
        <v>75.7</v>
      </c>
      <c r="Y10" s="38" t="n">
        <v>62.8</v>
      </c>
      <c r="Z10" s="39" t="n">
        <v>70.8</v>
      </c>
      <c r="AA10" s="38" t="n">
        <v>72.7</v>
      </c>
      <c r="AB10" s="38" t="n">
        <f aca="false">AVERAGE(X10:AA10)</f>
        <v>70.5</v>
      </c>
      <c r="AC10" s="38" t="n">
        <f aca="false">STDEV(X10:AA10)</f>
        <v>5.51543289325507</v>
      </c>
    </row>
    <row r="11" customFormat="false" ht="15.75" hidden="false" customHeight="false" outlineLevel="0" collapsed="false">
      <c r="B11" s="1" t="s">
        <v>30</v>
      </c>
      <c r="C11" s="2" t="s">
        <v>37</v>
      </c>
      <c r="D11" s="33"/>
      <c r="E11" s="33"/>
      <c r="F11" s="33"/>
      <c r="G11" s="33"/>
      <c r="H11" s="34"/>
      <c r="I11" s="42"/>
      <c r="J11" s="42"/>
      <c r="K11" s="42"/>
      <c r="L11" s="35"/>
      <c r="M11" s="41"/>
      <c r="N11" s="35"/>
      <c r="O11" s="35"/>
      <c r="P11" s="35"/>
      <c r="Q11" s="35"/>
      <c r="R11" s="36"/>
      <c r="S11" s="36"/>
      <c r="T11" s="37"/>
      <c r="U11" s="37"/>
      <c r="V11" s="36"/>
      <c r="W11" s="36"/>
      <c r="X11" s="38"/>
      <c r="Y11" s="38"/>
      <c r="Z11" s="39"/>
      <c r="AA11" s="38"/>
      <c r="AB11" s="38"/>
      <c r="AC11" s="38"/>
    </row>
    <row r="12" customFormat="false" ht="15.75" hidden="false" customHeight="false" outlineLevel="0" collapsed="false">
      <c r="D12" s="33"/>
      <c r="E12" s="33"/>
      <c r="F12" s="33"/>
      <c r="G12" s="33"/>
      <c r="H12" s="34"/>
      <c r="I12" s="42"/>
      <c r="J12" s="42"/>
      <c r="K12" s="42"/>
      <c r="L12" s="35"/>
      <c r="M12" s="41"/>
      <c r="N12" s="35"/>
      <c r="O12" s="35"/>
      <c r="P12" s="35"/>
      <c r="Q12" s="35"/>
      <c r="R12" s="36"/>
      <c r="S12" s="36"/>
      <c r="T12" s="37"/>
      <c r="U12" s="37"/>
      <c r="V12" s="36"/>
      <c r="W12" s="36"/>
      <c r="X12" s="38"/>
      <c r="Y12" s="38"/>
      <c r="Z12" s="39"/>
      <c r="AA12" s="38"/>
      <c r="AB12" s="38"/>
      <c r="AC12" s="38"/>
    </row>
    <row r="13" customFormat="false" ht="15.75" hidden="false" customHeight="false" outlineLevel="0" collapsed="false">
      <c r="A13" s="1" t="s">
        <v>38</v>
      </c>
      <c r="B13" s="1" t="s">
        <v>33</v>
      </c>
      <c r="C13" s="43" t="s">
        <v>39</v>
      </c>
      <c r="D13" s="33" t="n">
        <v>20.2</v>
      </c>
      <c r="E13" s="33" t="n">
        <v>68.75</v>
      </c>
      <c r="F13" s="33" t="n">
        <f aca="false">AVERAGE(D13:E13)</f>
        <v>44.475</v>
      </c>
      <c r="G13" s="33" t="n">
        <f aca="false">STDEV(D13:E13)</f>
        <v>34.3300342266069</v>
      </c>
      <c r="H13" s="34" t="n">
        <v>37.4</v>
      </c>
      <c r="I13" s="34" t="n">
        <v>19.4</v>
      </c>
      <c r="J13" s="34" t="n">
        <f aca="false">AVERAGE(H13:I13)</f>
        <v>28.4</v>
      </c>
      <c r="K13" s="34" t="n">
        <f aca="false">STDEV(H13:I13)</f>
        <v>12.7279220613579</v>
      </c>
      <c r="L13" s="35" t="n">
        <v>45.6</v>
      </c>
      <c r="M13" s="41" t="n">
        <v>15.3</v>
      </c>
      <c r="N13" s="35" t="n">
        <v>17</v>
      </c>
      <c r="O13" s="35" t="n">
        <v>17.6</v>
      </c>
      <c r="P13" s="35" t="n">
        <f aca="false">AVERAGE(L13:O13)</f>
        <v>23.875</v>
      </c>
      <c r="Q13" s="35" t="n">
        <f aca="false">STDEV(L13:O13)</f>
        <v>14.5160543307516</v>
      </c>
      <c r="R13" s="36" t="n">
        <v>32.2</v>
      </c>
      <c r="S13" s="37" t="n">
        <v>25.7</v>
      </c>
      <c r="T13" s="37" t="n">
        <v>19.5</v>
      </c>
      <c r="U13" s="37" t="n">
        <v>19.5</v>
      </c>
      <c r="V13" s="36" t="n">
        <f aca="false">AVERAGE(R13:U13)</f>
        <v>24.225</v>
      </c>
      <c r="W13" s="37" t="n">
        <f aca="false">STDEV(R13:U13)</f>
        <v>6.0670558483227</v>
      </c>
      <c r="X13" s="38" t="n">
        <v>29.5</v>
      </c>
      <c r="Y13" s="38" t="n">
        <v>27.4</v>
      </c>
      <c r="Z13" s="38" t="n">
        <v>41.8</v>
      </c>
      <c r="AA13" s="38" t="n">
        <v>38.6</v>
      </c>
      <c r="AB13" s="38" t="n">
        <f aca="false">AVERAGE(X13:AA13)</f>
        <v>34.325</v>
      </c>
      <c r="AC13" s="38" t="n">
        <f aca="false">STDEV(X13:AA13)</f>
        <v>6.96150127486881</v>
      </c>
    </row>
    <row r="14" customFormat="false" ht="15.75" hidden="false" customHeight="false" outlineLevel="0" collapsed="false">
      <c r="B14" s="1" t="s">
        <v>40</v>
      </c>
      <c r="C14" s="43" t="s">
        <v>41</v>
      </c>
      <c r="D14" s="33" t="n">
        <v>48.6</v>
      </c>
      <c r="E14" s="33" t="n">
        <v>11.61</v>
      </c>
      <c r="F14" s="33" t="n">
        <f aca="false">AVERAGE(D14:E14)</f>
        <v>30.105</v>
      </c>
      <c r="G14" s="33" t="n">
        <f aca="false">STDEV(D14:E14)</f>
        <v>26.1558798360904</v>
      </c>
      <c r="H14" s="34" t="n">
        <v>31</v>
      </c>
      <c r="I14" s="34" t="n">
        <v>58.2</v>
      </c>
      <c r="J14" s="34" t="n">
        <f aca="false">AVERAGE(H14:I14)</f>
        <v>44.6</v>
      </c>
      <c r="K14" s="34" t="n">
        <f aca="false">STDEV(H14:I14)</f>
        <v>19.2333044482741</v>
      </c>
      <c r="L14" s="35" t="n">
        <v>33.6</v>
      </c>
      <c r="M14" s="41" t="n">
        <v>51.4</v>
      </c>
      <c r="N14" s="35" t="n">
        <v>62</v>
      </c>
      <c r="O14" s="35" t="n">
        <v>50.4</v>
      </c>
      <c r="P14" s="35" t="n">
        <f aca="false">AVERAGE(L14:O14)</f>
        <v>49.35</v>
      </c>
      <c r="Q14" s="35" t="n">
        <f aca="false">STDEV(L14:O14)</f>
        <v>11.7386824927956</v>
      </c>
      <c r="R14" s="36" t="n">
        <v>45.2</v>
      </c>
      <c r="S14" s="37" t="n">
        <v>46</v>
      </c>
      <c r="T14" s="37" t="n">
        <v>59.1</v>
      </c>
      <c r="U14" s="37" t="n">
        <v>59.7</v>
      </c>
      <c r="V14" s="36" t="n">
        <f aca="false">AVERAGE(R14:U14)</f>
        <v>52.5</v>
      </c>
      <c r="W14" s="37" t="n">
        <f aca="false">STDEV(R14:U14)</f>
        <v>7.97788610263813</v>
      </c>
      <c r="X14" s="38" t="n">
        <v>44.2</v>
      </c>
      <c r="Y14" s="38" t="n">
        <v>45.8</v>
      </c>
      <c r="Z14" s="38" t="n">
        <v>23.6</v>
      </c>
      <c r="AA14" s="38" t="n">
        <v>36.8</v>
      </c>
      <c r="AB14" s="38" t="n">
        <f aca="false">AVERAGE(X14:AA14)</f>
        <v>37.6</v>
      </c>
      <c r="AC14" s="38" t="n">
        <f aca="false">STDEV(X14:AA14)</f>
        <v>10.123240587875</v>
      </c>
    </row>
    <row r="15" customFormat="false" ht="15.75" hidden="false" customHeight="false" outlineLevel="0" collapsed="false">
      <c r="B15" s="1" t="s">
        <v>30</v>
      </c>
      <c r="C15" s="2" t="s">
        <v>42</v>
      </c>
      <c r="D15" s="33"/>
      <c r="E15" s="33"/>
      <c r="F15" s="33"/>
      <c r="G15" s="33"/>
      <c r="H15" s="34"/>
      <c r="I15" s="34"/>
      <c r="J15" s="34"/>
      <c r="K15" s="34"/>
      <c r="L15" s="35"/>
      <c r="M15" s="41"/>
      <c r="N15" s="35"/>
      <c r="O15" s="35"/>
      <c r="P15" s="35"/>
      <c r="Q15" s="35"/>
      <c r="R15" s="36"/>
      <c r="S15" s="37"/>
      <c r="T15" s="37"/>
      <c r="U15" s="37"/>
      <c r="V15" s="36"/>
      <c r="W15" s="36"/>
      <c r="X15" s="38"/>
      <c r="Y15" s="38"/>
      <c r="Z15" s="38"/>
      <c r="AA15" s="38"/>
      <c r="AB15" s="38"/>
      <c r="AC15" s="38"/>
    </row>
    <row r="16" customFormat="false" ht="15.75" hidden="false" customHeight="false" outlineLevel="0" collapsed="false">
      <c r="D16" s="33"/>
      <c r="E16" s="33"/>
      <c r="F16" s="33"/>
      <c r="G16" s="33"/>
      <c r="H16" s="34"/>
      <c r="I16" s="34"/>
      <c r="J16" s="34"/>
      <c r="K16" s="34"/>
      <c r="L16" s="35"/>
      <c r="M16" s="41"/>
      <c r="N16" s="35"/>
      <c r="O16" s="35"/>
      <c r="P16" s="35"/>
      <c r="Q16" s="35"/>
      <c r="R16" s="36"/>
      <c r="S16" s="37"/>
      <c r="T16" s="37"/>
      <c r="U16" s="37"/>
      <c r="V16" s="36"/>
      <c r="W16" s="36"/>
      <c r="X16" s="38"/>
      <c r="Y16" s="38"/>
      <c r="Z16" s="38"/>
      <c r="AA16" s="38"/>
      <c r="AB16" s="38"/>
      <c r="AC16" s="38"/>
    </row>
    <row r="17" customFormat="false" ht="15.75" hidden="false" customHeight="false" outlineLevel="0" collapsed="false">
      <c r="A17" s="1" t="s">
        <v>43</v>
      </c>
      <c r="B17" s="44" t="s">
        <v>33</v>
      </c>
      <c r="C17" s="43" t="s">
        <v>44</v>
      </c>
      <c r="D17" s="33" t="n">
        <v>4.5</v>
      </c>
      <c r="E17" s="33" t="n">
        <v>0</v>
      </c>
      <c r="F17" s="33" t="n">
        <f aca="false">AVERAGE(D17:E17)</f>
        <v>2.25</v>
      </c>
      <c r="G17" s="33" t="n">
        <f aca="false">STDEV(D17:E17)</f>
        <v>3.18198051533946</v>
      </c>
      <c r="H17" s="34" t="n">
        <v>12.8</v>
      </c>
      <c r="I17" s="34" t="n">
        <v>4.35</v>
      </c>
      <c r="J17" s="34" t="n">
        <f aca="false">AVERAGE(H17:I17)</f>
        <v>8.575</v>
      </c>
      <c r="K17" s="34" t="n">
        <f aca="false">STDEV(H17:I17)</f>
        <v>5.97505230102633</v>
      </c>
      <c r="L17" s="35" t="n">
        <v>10.7</v>
      </c>
      <c r="M17" s="41" t="n">
        <v>13.9</v>
      </c>
      <c r="N17" s="35" t="n">
        <v>4.1</v>
      </c>
      <c r="O17" s="35" t="n">
        <v>8.4</v>
      </c>
      <c r="P17" s="35" t="n">
        <f aca="false">AVERAGE(L17:O17)</f>
        <v>9.275</v>
      </c>
      <c r="Q17" s="35" t="n">
        <f aca="false">STDEV(L17:O17)</f>
        <v>4.12179168161937</v>
      </c>
      <c r="R17" s="37" t="n">
        <v>3</v>
      </c>
      <c r="S17" s="37" t="n">
        <v>5.6</v>
      </c>
      <c r="T17" s="37" t="n">
        <v>8.2</v>
      </c>
      <c r="U17" s="37" t="n">
        <v>3</v>
      </c>
      <c r="V17" s="36" t="n">
        <f aca="false">AVERAGE(R17:U17)</f>
        <v>4.95</v>
      </c>
      <c r="W17" s="37" t="n">
        <f aca="false">STDEV(R17:U17)</f>
        <v>2.48931048016648</v>
      </c>
      <c r="X17" s="38" t="n">
        <v>5.2</v>
      </c>
      <c r="Y17" s="38" t="n">
        <v>5.3</v>
      </c>
      <c r="Z17" s="38" t="n">
        <v>5.9</v>
      </c>
      <c r="AA17" s="38" t="n">
        <v>8.3</v>
      </c>
      <c r="AB17" s="38" t="n">
        <f aca="false">AVERAGE(X17:AA17)</f>
        <v>6.175</v>
      </c>
      <c r="AC17" s="38" t="n">
        <f aca="false">STDEV(X17:AA17)</f>
        <v>1.45</v>
      </c>
    </row>
    <row r="18" customFormat="false" ht="15.75" hidden="false" customHeight="false" outlineLevel="0" collapsed="false">
      <c r="B18" s="44" t="s">
        <v>45</v>
      </c>
      <c r="C18" s="43" t="s">
        <v>46</v>
      </c>
      <c r="D18" s="33" t="n">
        <v>74.2</v>
      </c>
      <c r="E18" s="33" t="n">
        <v>80</v>
      </c>
      <c r="F18" s="33" t="n">
        <f aca="false">AVERAGE(D18:E18)</f>
        <v>77.1</v>
      </c>
      <c r="G18" s="33" t="n">
        <f aca="false">STDEV(D18:E18)</f>
        <v>4.10121933088197</v>
      </c>
      <c r="H18" s="34" t="n">
        <v>48.7</v>
      </c>
      <c r="I18" s="34" t="n">
        <v>78.3</v>
      </c>
      <c r="J18" s="34" t="n">
        <f aca="false">AVERAGE(H18:I18)</f>
        <v>63.5</v>
      </c>
      <c r="K18" s="34" t="n">
        <f aca="false">STDEV(H18:I18)</f>
        <v>20.9303607231218</v>
      </c>
      <c r="L18" s="35" t="n">
        <v>57.1</v>
      </c>
      <c r="M18" s="41" t="n">
        <v>56.5</v>
      </c>
      <c r="N18" s="35" t="n">
        <v>70.3</v>
      </c>
      <c r="O18" s="35" t="n">
        <v>62.1</v>
      </c>
      <c r="P18" s="35" t="n">
        <f aca="false">AVERAGE(L18:O18)</f>
        <v>61.5</v>
      </c>
      <c r="Q18" s="35" t="n">
        <f aca="false">STDEV(L18:O18)</f>
        <v>6.38122245341753</v>
      </c>
      <c r="R18" s="37" t="n">
        <v>73.3</v>
      </c>
      <c r="S18" s="37" t="n">
        <v>73.2</v>
      </c>
      <c r="T18" s="37" t="n">
        <v>64.4</v>
      </c>
      <c r="U18" s="37" t="n">
        <v>78.8</v>
      </c>
      <c r="V18" s="36" t="n">
        <f aca="false">AVERAGE(R18:U18)</f>
        <v>72.425</v>
      </c>
      <c r="W18" s="37" t="n">
        <f aca="false">STDEV(R18:U18)</f>
        <v>5.95559960597307</v>
      </c>
      <c r="X18" s="38" t="n">
        <v>74</v>
      </c>
      <c r="Y18" s="38" t="n">
        <v>70.2</v>
      </c>
      <c r="Z18" s="38" t="n">
        <v>64.7</v>
      </c>
      <c r="AA18" s="38" t="n">
        <v>58.3</v>
      </c>
      <c r="AB18" s="38" t="n">
        <f aca="false">AVERAGE(X18:AA18)</f>
        <v>66.8</v>
      </c>
      <c r="AC18" s="38" t="n">
        <f aca="false">STDEV(X18:AA18)</f>
        <v>6.83276420394167</v>
      </c>
    </row>
    <row r="19" customFormat="false" ht="15.75" hidden="false" customHeight="false" outlineLevel="0" collapsed="false">
      <c r="B19" s="44" t="s">
        <v>30</v>
      </c>
      <c r="C19" s="2" t="s">
        <v>47</v>
      </c>
      <c r="D19" s="33"/>
      <c r="E19" s="33"/>
      <c r="F19" s="33"/>
      <c r="G19" s="33"/>
      <c r="H19" s="34"/>
      <c r="I19" s="34"/>
      <c r="J19" s="34"/>
      <c r="K19" s="34"/>
      <c r="L19" s="35"/>
      <c r="M19" s="41"/>
      <c r="N19" s="35"/>
      <c r="O19" s="35"/>
      <c r="P19" s="35"/>
      <c r="Q19" s="35"/>
      <c r="R19" s="37"/>
      <c r="S19" s="37"/>
      <c r="T19" s="37"/>
      <c r="U19" s="37"/>
      <c r="V19" s="36"/>
      <c r="W19" s="36"/>
      <c r="X19" s="38"/>
      <c r="Y19" s="38"/>
      <c r="Z19" s="38"/>
      <c r="AA19" s="38"/>
      <c r="AB19" s="38"/>
      <c r="AC19" s="38"/>
    </row>
    <row r="20" customFormat="false" ht="15.75" hidden="false" customHeight="false" outlineLevel="0" collapsed="false">
      <c r="D20" s="33"/>
      <c r="E20" s="33"/>
      <c r="F20" s="33"/>
      <c r="G20" s="33"/>
      <c r="H20" s="34"/>
      <c r="I20" s="34"/>
      <c r="J20" s="34"/>
      <c r="K20" s="34"/>
      <c r="L20" s="35"/>
      <c r="M20" s="41"/>
      <c r="N20" s="35"/>
      <c r="O20" s="35"/>
      <c r="P20" s="35"/>
      <c r="Q20" s="35"/>
      <c r="R20" s="37"/>
      <c r="S20" s="37"/>
      <c r="T20" s="37"/>
      <c r="U20" s="37"/>
      <c r="V20" s="36"/>
      <c r="W20" s="36"/>
      <c r="X20" s="38"/>
      <c r="Y20" s="38"/>
      <c r="Z20" s="38"/>
      <c r="AA20" s="38"/>
      <c r="AB20" s="38"/>
      <c r="AC20" s="38"/>
    </row>
    <row r="21" customFormat="false" ht="15.75" hidden="false" customHeight="false" outlineLevel="0" collapsed="false">
      <c r="A21" s="1" t="s">
        <v>48</v>
      </c>
      <c r="B21" s="44" t="s">
        <v>33</v>
      </c>
      <c r="C21" s="43" t="s">
        <v>49</v>
      </c>
      <c r="D21" s="33" t="n">
        <v>1.8</v>
      </c>
      <c r="E21" s="33" t="n">
        <v>0</v>
      </c>
      <c r="F21" s="33" t="n">
        <f aca="false">AVERAGE(D21:E21)</f>
        <v>0.9</v>
      </c>
      <c r="G21" s="33" t="n">
        <f aca="false">STDEV(D21:E21)</f>
        <v>1.27279220613579</v>
      </c>
      <c r="H21" s="34" t="n">
        <v>1.8</v>
      </c>
      <c r="I21" s="34" t="n">
        <v>0</v>
      </c>
      <c r="J21" s="34" t="n">
        <f aca="false">AVERAGE(H21:I21)</f>
        <v>0.9</v>
      </c>
      <c r="K21" s="34" t="n">
        <f aca="false">STDEV(H21:I21)</f>
        <v>1.27279220613579</v>
      </c>
      <c r="L21" s="35" t="n">
        <v>1.7</v>
      </c>
      <c r="M21" s="41" t="n">
        <v>1.4</v>
      </c>
      <c r="N21" s="35" t="n">
        <v>0</v>
      </c>
      <c r="O21" s="35" t="n">
        <v>0</v>
      </c>
      <c r="P21" s="35" t="n">
        <f aca="false">AVERAGE(L21:O21)</f>
        <v>0.775</v>
      </c>
      <c r="Q21" s="35" t="n">
        <f aca="false">STDEV(L21:O21)</f>
        <v>0.903234926989282</v>
      </c>
      <c r="R21" s="37" t="n">
        <v>2.1</v>
      </c>
      <c r="S21" s="37" t="n">
        <v>3.8</v>
      </c>
      <c r="T21" s="37" t="n">
        <v>0.9</v>
      </c>
      <c r="U21" s="37" t="n">
        <v>0</v>
      </c>
      <c r="V21" s="36" t="n">
        <f aca="false">AVERAGE(R21:U21)</f>
        <v>1.7</v>
      </c>
      <c r="W21" s="37" t="n">
        <f aca="false">STDEV(R21:U21)</f>
        <v>1.6431676725155</v>
      </c>
      <c r="X21" s="38" t="n">
        <v>1.2</v>
      </c>
      <c r="Y21" s="38" t="n">
        <v>1.3</v>
      </c>
      <c r="Z21" s="38" t="n">
        <v>1.8</v>
      </c>
      <c r="AA21" s="38" t="n">
        <v>4.3</v>
      </c>
      <c r="AB21" s="38" t="n">
        <f aca="false">AVERAGE(X21:AA21)</f>
        <v>2.15</v>
      </c>
      <c r="AC21" s="38" t="n">
        <f aca="false">STDEV(X21:AA21)</f>
        <v>1.45716619962629</v>
      </c>
    </row>
    <row r="22" customFormat="false" ht="15.75" hidden="false" customHeight="false" outlineLevel="0" collapsed="false">
      <c r="B22" s="44" t="s">
        <v>50</v>
      </c>
      <c r="C22" s="43" t="s">
        <v>51</v>
      </c>
      <c r="D22" s="33" t="n">
        <v>56.9</v>
      </c>
      <c r="E22" s="33" t="n">
        <v>82.3</v>
      </c>
      <c r="F22" s="33" t="n">
        <f aca="false">AVERAGE(D22:E22)</f>
        <v>69.6</v>
      </c>
      <c r="G22" s="33" t="n">
        <f aca="false">STDEV(D22:E22)</f>
        <v>17.9605122421383</v>
      </c>
      <c r="H22" s="34" t="n">
        <v>56.9</v>
      </c>
      <c r="I22" s="34" t="n">
        <v>68.3</v>
      </c>
      <c r="J22" s="34" t="n">
        <f aca="false">AVERAGE(H22:I22)</f>
        <v>62.6</v>
      </c>
      <c r="K22" s="34" t="n">
        <f aca="false">STDEV(H22:I22)</f>
        <v>8.06101730552664</v>
      </c>
      <c r="L22" s="35" t="n">
        <v>57.3</v>
      </c>
      <c r="M22" s="41" t="n">
        <v>60.9</v>
      </c>
      <c r="N22" s="35" t="n">
        <v>68</v>
      </c>
      <c r="O22" s="35" t="n">
        <v>61.3</v>
      </c>
      <c r="P22" s="35" t="n">
        <f aca="false">AVERAGE(L22:O22)</f>
        <v>61.875</v>
      </c>
      <c r="Q22" s="35" t="n">
        <f aca="false">STDEV(L22:O22)</f>
        <v>4.46196892264689</v>
      </c>
      <c r="R22" s="37" t="n">
        <v>57.4</v>
      </c>
      <c r="S22" s="37" t="n">
        <v>57.7</v>
      </c>
      <c r="T22" s="37" t="n">
        <v>72.4</v>
      </c>
      <c r="U22" s="37" t="n">
        <v>74.1</v>
      </c>
      <c r="V22" s="36" t="n">
        <f aca="false">AVERAGE(R22:U22)</f>
        <v>65.4</v>
      </c>
      <c r="W22" s="37" t="n">
        <f aca="false">STDEV(R22:U22)</f>
        <v>9.09175450614456</v>
      </c>
      <c r="X22" s="38" t="n">
        <v>55</v>
      </c>
      <c r="Y22" s="38" t="n">
        <v>70.7</v>
      </c>
      <c r="Z22" s="38" t="n">
        <v>62.9</v>
      </c>
      <c r="AA22" s="38" t="n">
        <v>62.3</v>
      </c>
      <c r="AB22" s="38" t="n">
        <f aca="false">AVERAGE(X22:AA22)</f>
        <v>62.725</v>
      </c>
      <c r="AC22" s="38" t="n">
        <f aca="false">STDEV(X22:AA22)</f>
        <v>6.41580080738173</v>
      </c>
    </row>
    <row r="23" customFormat="false" ht="15.75" hidden="false" customHeight="false" outlineLevel="0" collapsed="false">
      <c r="B23" s="44" t="s">
        <v>30</v>
      </c>
      <c r="C23" s="2" t="s">
        <v>52</v>
      </c>
      <c r="D23" s="33"/>
      <c r="E23" s="33"/>
      <c r="F23" s="33"/>
      <c r="G23" s="33"/>
      <c r="H23" s="34"/>
      <c r="I23" s="34"/>
      <c r="J23" s="34"/>
      <c r="K23" s="34"/>
      <c r="L23" s="35"/>
      <c r="M23" s="41"/>
      <c r="N23" s="35"/>
      <c r="O23" s="35"/>
      <c r="P23" s="35"/>
      <c r="Q23" s="35"/>
      <c r="R23" s="37"/>
      <c r="S23" s="37"/>
      <c r="T23" s="37"/>
      <c r="U23" s="37"/>
      <c r="V23" s="36"/>
      <c r="W23" s="36"/>
      <c r="X23" s="38"/>
      <c r="Y23" s="38"/>
      <c r="Z23" s="38"/>
      <c r="AA23" s="38"/>
      <c r="AB23" s="38"/>
      <c r="AC23" s="38"/>
    </row>
    <row r="24" customFormat="false" ht="15.75" hidden="false" customHeight="false" outlineLevel="0" collapsed="false">
      <c r="D24" s="33"/>
      <c r="E24" s="33"/>
      <c r="F24" s="33"/>
      <c r="G24" s="33"/>
      <c r="H24" s="34"/>
      <c r="I24" s="34"/>
      <c r="J24" s="34"/>
      <c r="K24" s="34"/>
      <c r="L24" s="35"/>
      <c r="M24" s="41"/>
      <c r="N24" s="35"/>
      <c r="O24" s="35"/>
      <c r="P24" s="35"/>
      <c r="Q24" s="35"/>
      <c r="R24" s="37"/>
      <c r="S24" s="37"/>
      <c r="T24" s="37"/>
      <c r="U24" s="37"/>
      <c r="V24" s="36"/>
      <c r="W24" s="36"/>
      <c r="X24" s="38"/>
      <c r="Y24" s="38"/>
      <c r="Z24" s="38"/>
      <c r="AA24" s="38"/>
      <c r="AB24" s="38"/>
      <c r="AC24" s="38"/>
    </row>
    <row r="25" customFormat="false" ht="15.75" hidden="false" customHeight="false" outlineLevel="0" collapsed="false">
      <c r="A25" s="1" t="s">
        <v>53</v>
      </c>
      <c r="B25" s="44" t="s">
        <v>33</v>
      </c>
      <c r="C25" s="43" t="s">
        <v>54</v>
      </c>
      <c r="D25" s="33" t="n">
        <v>22.3</v>
      </c>
      <c r="E25" s="33" t="n">
        <v>26.6</v>
      </c>
      <c r="F25" s="33" t="n">
        <f aca="false">AVERAGE(D25:E25)</f>
        <v>24.45</v>
      </c>
      <c r="G25" s="33" t="n">
        <f aca="false">STDEV(D25:E25)</f>
        <v>3.04055915910216</v>
      </c>
      <c r="H25" s="34" t="n">
        <v>9.9</v>
      </c>
      <c r="I25" s="34" t="n">
        <v>13.9</v>
      </c>
      <c r="J25" s="34" t="n">
        <f aca="false">AVERAGE(H25:I25)</f>
        <v>11.9</v>
      </c>
      <c r="K25" s="34" t="n">
        <f aca="false">STDEV(H25:I25)</f>
        <v>2.82842712474619</v>
      </c>
      <c r="L25" s="35" t="n">
        <v>9.7</v>
      </c>
      <c r="M25" s="41" t="n">
        <v>18.7</v>
      </c>
      <c r="N25" s="35" t="n">
        <v>17.3</v>
      </c>
      <c r="O25" s="35" t="n">
        <v>15.2</v>
      </c>
      <c r="P25" s="35" t="n">
        <f aca="false">AVERAGE(L25:O25)</f>
        <v>15.225</v>
      </c>
      <c r="Q25" s="35" t="n">
        <f aca="false">STDEV(L25:O25)</f>
        <v>3.95421715809</v>
      </c>
      <c r="R25" s="37" t="n">
        <v>18.9</v>
      </c>
      <c r="S25" s="37" t="n">
        <v>18.2</v>
      </c>
      <c r="T25" s="37" t="n">
        <v>20.8</v>
      </c>
      <c r="U25" s="37" t="n">
        <v>17.8</v>
      </c>
      <c r="V25" s="36" t="n">
        <f aca="false">AVERAGE(R25:U25)</f>
        <v>18.925</v>
      </c>
      <c r="W25" s="37" t="n">
        <f aca="false">STDEV(R25:U25)</f>
        <v>1.33010024684859</v>
      </c>
      <c r="X25" s="38" t="n">
        <v>18.3</v>
      </c>
      <c r="Y25" s="38" t="n">
        <v>22.8</v>
      </c>
      <c r="Z25" s="38" t="n">
        <v>17</v>
      </c>
      <c r="AA25" s="38" t="n">
        <v>20</v>
      </c>
      <c r="AB25" s="38" t="n">
        <f aca="false">AVERAGE(X25:AA25)</f>
        <v>19.525</v>
      </c>
      <c r="AC25" s="38" t="n">
        <f aca="false">STDEV(X25:AA25)</f>
        <v>2.50516133878306</v>
      </c>
    </row>
    <row r="26" customFormat="false" ht="15.75" hidden="false" customHeight="false" outlineLevel="0" collapsed="false">
      <c r="B26" s="44" t="s">
        <v>35</v>
      </c>
      <c r="C26" s="43" t="s">
        <v>55</v>
      </c>
      <c r="D26" s="33" t="n">
        <v>49</v>
      </c>
      <c r="E26" s="33" t="n">
        <v>41.2</v>
      </c>
      <c r="F26" s="33" t="n">
        <f aca="false">AVERAGE(D26:E26)</f>
        <v>45.1</v>
      </c>
      <c r="G26" s="33" t="n">
        <f aca="false">STDEV(D26:E26)</f>
        <v>5.51543289325507</v>
      </c>
      <c r="H26" s="34" t="n">
        <v>59.7</v>
      </c>
      <c r="I26" s="34" t="n">
        <v>53.3</v>
      </c>
      <c r="J26" s="34" t="n">
        <f aca="false">AVERAGE(H26:I26)</f>
        <v>56.5</v>
      </c>
      <c r="K26" s="34" t="n">
        <f aca="false">STDEV(H26:I26)</f>
        <v>4.52548339959391</v>
      </c>
      <c r="L26" s="35" t="n">
        <v>60.6</v>
      </c>
      <c r="M26" s="41" t="n">
        <v>47.2</v>
      </c>
      <c r="N26" s="35" t="n">
        <v>48.8</v>
      </c>
      <c r="O26" s="35" t="n">
        <v>51.1</v>
      </c>
      <c r="P26" s="35" t="n">
        <f aca="false">AVERAGE(L26:O26)</f>
        <v>51.925</v>
      </c>
      <c r="Q26" s="35" t="n">
        <f aca="false">STDEV(L26:O26)</f>
        <v>6.00076384026789</v>
      </c>
      <c r="R26" s="37" t="n">
        <v>57.5</v>
      </c>
      <c r="S26" s="37" t="n">
        <v>55.7</v>
      </c>
      <c r="T26" s="37" t="n">
        <v>51.9</v>
      </c>
      <c r="U26" s="37" t="n">
        <v>50.4</v>
      </c>
      <c r="V26" s="36" t="n">
        <f aca="false">AVERAGE(R26:U26)</f>
        <v>53.875</v>
      </c>
      <c r="W26" s="37" t="n">
        <f aca="false">STDEV(R26:U26)</f>
        <v>3.2887434277142</v>
      </c>
      <c r="X26" s="38" t="n">
        <v>52.8</v>
      </c>
      <c r="Y26" s="38" t="n">
        <v>45.5</v>
      </c>
      <c r="Z26" s="38" t="n">
        <v>54.4</v>
      </c>
      <c r="AA26" s="38" t="n">
        <v>50.8</v>
      </c>
      <c r="AB26" s="38" t="n">
        <f aca="false">AVERAGE(X26:AA26)</f>
        <v>50.875</v>
      </c>
      <c r="AC26" s="38" t="n">
        <f aca="false">STDEV(X26:AA26)</f>
        <v>3.87416657704166</v>
      </c>
    </row>
    <row r="27" customFormat="false" ht="15.75" hidden="false" customHeight="false" outlineLevel="0" collapsed="false">
      <c r="B27" s="44" t="s">
        <v>30</v>
      </c>
      <c r="C27" s="2" t="s">
        <v>56</v>
      </c>
      <c r="D27" s="33"/>
      <c r="E27" s="33"/>
      <c r="F27" s="33"/>
      <c r="G27" s="33"/>
      <c r="H27" s="34"/>
      <c r="I27" s="34"/>
      <c r="J27" s="34"/>
      <c r="K27" s="34"/>
      <c r="L27" s="35"/>
      <c r="M27" s="41"/>
      <c r="N27" s="35"/>
      <c r="O27" s="35"/>
      <c r="P27" s="35"/>
      <c r="Q27" s="35"/>
      <c r="R27" s="37"/>
      <c r="S27" s="37"/>
      <c r="T27" s="37"/>
      <c r="U27" s="37"/>
      <c r="V27" s="36"/>
      <c r="W27" s="36"/>
      <c r="X27" s="38"/>
      <c r="Y27" s="38"/>
      <c r="Z27" s="38"/>
      <c r="AA27" s="38"/>
      <c r="AB27" s="38"/>
      <c r="AC27" s="38"/>
    </row>
    <row r="28" customFormat="false" ht="15.75" hidden="false" customHeight="false" outlineLevel="0" collapsed="false">
      <c r="D28" s="33"/>
      <c r="E28" s="33"/>
      <c r="F28" s="33"/>
      <c r="G28" s="33"/>
      <c r="H28" s="34"/>
      <c r="I28" s="34"/>
      <c r="J28" s="34"/>
      <c r="K28" s="34"/>
      <c r="L28" s="35"/>
      <c r="M28" s="41"/>
      <c r="N28" s="35"/>
      <c r="O28" s="35"/>
      <c r="P28" s="35"/>
      <c r="Q28" s="35"/>
      <c r="R28" s="37"/>
      <c r="S28" s="37"/>
      <c r="T28" s="37"/>
      <c r="U28" s="37"/>
      <c r="V28" s="36"/>
      <c r="W28" s="36"/>
      <c r="X28" s="38"/>
      <c r="Y28" s="38"/>
      <c r="Z28" s="38"/>
      <c r="AA28" s="38"/>
      <c r="AB28" s="38"/>
      <c r="AC28" s="38"/>
    </row>
    <row r="29" customFormat="false" ht="15.75" hidden="false" customHeight="false" outlineLevel="0" collapsed="false">
      <c r="A29" s="1" t="s">
        <v>57</v>
      </c>
      <c r="B29" s="44" t="s">
        <v>33</v>
      </c>
      <c r="C29" s="43" t="s">
        <v>58</v>
      </c>
      <c r="D29" s="33" t="n">
        <v>26.2</v>
      </c>
      <c r="E29" s="33" t="n">
        <v>31.5</v>
      </c>
      <c r="F29" s="33" t="n">
        <f aca="false">AVERAGE(D29:E29)</f>
        <v>28.85</v>
      </c>
      <c r="G29" s="33" t="n">
        <f aca="false">STDEV(D29:E29)</f>
        <v>3.7476659402887</v>
      </c>
      <c r="H29" s="34" t="n">
        <v>34.2</v>
      </c>
      <c r="I29" s="34" t="n">
        <v>11.4</v>
      </c>
      <c r="J29" s="34" t="n">
        <f aca="false">AVERAGE(H29:I29)</f>
        <v>22.8</v>
      </c>
      <c r="K29" s="34" t="n">
        <f aca="false">STDEV(H29:I29)</f>
        <v>16.1220346110533</v>
      </c>
      <c r="L29" s="35" t="n">
        <v>27.4</v>
      </c>
      <c r="M29" s="41" t="n">
        <v>19.7</v>
      </c>
      <c r="N29" s="35" t="n">
        <v>24.3</v>
      </c>
      <c r="O29" s="35" t="n">
        <v>26.7</v>
      </c>
      <c r="P29" s="35" t="n">
        <f aca="false">AVERAGE(L29:O29)</f>
        <v>24.525</v>
      </c>
      <c r="Q29" s="35" t="n">
        <f aca="false">STDEV(L29:O29)</f>
        <v>3.47982279242301</v>
      </c>
      <c r="R29" s="37" t="n">
        <v>23.5</v>
      </c>
      <c r="S29" s="37" t="n">
        <v>34.1</v>
      </c>
      <c r="T29" s="37" t="n">
        <v>27</v>
      </c>
      <c r="U29" s="37" t="n">
        <v>29.4</v>
      </c>
      <c r="V29" s="36" t="n">
        <f aca="false">AVERAGE(R29:U29)</f>
        <v>28.5</v>
      </c>
      <c r="W29" s="37" t="n">
        <f aca="false">STDEV(R29:U29)</f>
        <v>4.45046814016983</v>
      </c>
      <c r="X29" s="38" t="n">
        <v>37.8</v>
      </c>
      <c r="Y29" s="38" t="n">
        <v>31.9</v>
      </c>
      <c r="Z29" s="38" t="n">
        <v>31</v>
      </c>
      <c r="AA29" s="38" t="n">
        <v>33.3</v>
      </c>
      <c r="AB29" s="38" t="n">
        <f aca="false">AVERAGE(X29:AA29)</f>
        <v>33.5</v>
      </c>
      <c r="AC29" s="38" t="n">
        <f aca="false">STDEV(X29:AA29)</f>
        <v>3.01882979535669</v>
      </c>
    </row>
    <row r="30" customFormat="false" ht="15.75" hidden="false" customHeight="false" outlineLevel="0" collapsed="false">
      <c r="B30" s="44" t="s">
        <v>59</v>
      </c>
      <c r="C30" s="43" t="s">
        <v>60</v>
      </c>
      <c r="D30" s="33" t="n">
        <v>23</v>
      </c>
      <c r="E30" s="33" t="n">
        <v>12.5</v>
      </c>
      <c r="F30" s="33" t="n">
        <f aca="false">AVERAGE(D30:E30)</f>
        <v>17.75</v>
      </c>
      <c r="G30" s="33" t="n">
        <f aca="false">STDEV(D30:E30)</f>
        <v>7.42462120245875</v>
      </c>
      <c r="H30" s="34" t="n">
        <v>31.5</v>
      </c>
      <c r="I30" s="34" t="n">
        <v>25.7</v>
      </c>
      <c r="J30" s="34" t="n">
        <f aca="false">AVERAGE(H30:I30)</f>
        <v>28.6</v>
      </c>
      <c r="K30" s="34" t="n">
        <f aca="false">STDEV(H30:I30)</f>
        <v>4.10121933088198</v>
      </c>
      <c r="L30" s="35" t="n">
        <v>27.4</v>
      </c>
      <c r="M30" s="41" t="n">
        <v>30.3</v>
      </c>
      <c r="N30" s="35" t="n">
        <v>32.4</v>
      </c>
      <c r="O30" s="35" t="n">
        <v>20</v>
      </c>
      <c r="P30" s="35" t="n">
        <f aca="false">AVERAGE(L30:O30)</f>
        <v>27.525</v>
      </c>
      <c r="Q30" s="35" t="n">
        <f aca="false">STDEV(L30:O30)</f>
        <v>5.41933267724603</v>
      </c>
      <c r="R30" s="37" t="n">
        <v>41.2</v>
      </c>
      <c r="S30" s="37" t="n">
        <v>36.4</v>
      </c>
      <c r="T30" s="37" t="n">
        <v>41.3</v>
      </c>
      <c r="U30" s="37" t="n">
        <v>11.8</v>
      </c>
      <c r="V30" s="36" t="n">
        <f aca="false">AVERAGE(R30:U30)</f>
        <v>32.675</v>
      </c>
      <c r="W30" s="37" t="n">
        <f aca="false">STDEV(R30:U30)</f>
        <v>14.1032797603962</v>
      </c>
      <c r="X30" s="38" t="n">
        <v>28.9</v>
      </c>
      <c r="Y30" s="38" t="n">
        <v>34.7</v>
      </c>
      <c r="Z30" s="38" t="n">
        <v>39.3</v>
      </c>
      <c r="AA30" s="38" t="n">
        <v>34.7</v>
      </c>
      <c r="AB30" s="38" t="n">
        <f aca="false">AVERAGE(X30:AA30)</f>
        <v>34.4</v>
      </c>
      <c r="AC30" s="38" t="n">
        <f aca="false">STDEV(X30:AA30)</f>
        <v>4.25989045242559</v>
      </c>
    </row>
    <row r="31" customFormat="false" ht="15.75" hidden="false" customHeight="false" outlineLevel="0" collapsed="false">
      <c r="B31" s="44" t="s">
        <v>30</v>
      </c>
      <c r="C31" s="2" t="s">
        <v>61</v>
      </c>
      <c r="D31" s="33"/>
      <c r="E31" s="33"/>
      <c r="F31" s="33"/>
      <c r="G31" s="33"/>
      <c r="H31" s="34"/>
      <c r="I31" s="34"/>
      <c r="J31" s="34"/>
      <c r="K31" s="34"/>
      <c r="L31" s="35"/>
      <c r="M31" s="41"/>
      <c r="N31" s="35"/>
      <c r="O31" s="35"/>
      <c r="P31" s="35"/>
      <c r="Q31" s="35"/>
      <c r="R31" s="37"/>
      <c r="S31" s="37"/>
      <c r="T31" s="37"/>
      <c r="U31" s="37"/>
      <c r="V31" s="36"/>
      <c r="W31" s="36"/>
      <c r="X31" s="38"/>
      <c r="Y31" s="38"/>
      <c r="Z31" s="38"/>
      <c r="AA31" s="38"/>
      <c r="AB31" s="38"/>
      <c r="AC31" s="38"/>
    </row>
    <row r="32" customFormat="false" ht="15.75" hidden="false" customHeight="false" outlineLevel="0" collapsed="false">
      <c r="D32" s="33"/>
      <c r="E32" s="33"/>
      <c r="F32" s="33"/>
      <c r="G32" s="33"/>
      <c r="H32" s="34"/>
      <c r="I32" s="34"/>
      <c r="J32" s="34"/>
      <c r="K32" s="34"/>
      <c r="L32" s="35"/>
      <c r="M32" s="41"/>
      <c r="N32" s="35"/>
      <c r="O32" s="35"/>
      <c r="P32" s="35"/>
      <c r="Q32" s="35"/>
      <c r="R32" s="37"/>
      <c r="S32" s="37"/>
      <c r="T32" s="37"/>
      <c r="U32" s="37"/>
      <c r="V32" s="36"/>
      <c r="W32" s="36"/>
      <c r="X32" s="38"/>
      <c r="Y32" s="38"/>
      <c r="Z32" s="38"/>
      <c r="AA32" s="38"/>
      <c r="AB32" s="38"/>
      <c r="AC32" s="38"/>
    </row>
    <row r="33" customFormat="false" ht="15.75" hidden="false" customHeight="false" outlineLevel="0" collapsed="false">
      <c r="A33" s="1" t="s">
        <v>62</v>
      </c>
      <c r="B33" s="44" t="s">
        <v>33</v>
      </c>
      <c r="C33" s="43" t="s">
        <v>63</v>
      </c>
      <c r="D33" s="33" t="n">
        <v>12.2</v>
      </c>
      <c r="E33" s="33" t="n">
        <v>13.5</v>
      </c>
      <c r="F33" s="33" t="n">
        <f aca="false">AVERAGE(D33:E33)</f>
        <v>12.85</v>
      </c>
      <c r="G33" s="33" t="n">
        <f aca="false">STDEV(D33:E33)</f>
        <v>0.919238815542512</v>
      </c>
      <c r="H33" s="45" t="n">
        <v>11.3</v>
      </c>
      <c r="I33" s="34" t="n">
        <v>13.3</v>
      </c>
      <c r="J33" s="34" t="n">
        <f aca="false">AVERAGE(H33:I33)</f>
        <v>12.3</v>
      </c>
      <c r="K33" s="34" t="n">
        <f aca="false">STDEV(H33:I33)</f>
        <v>1.4142135623731</v>
      </c>
      <c r="L33" s="35" t="n">
        <v>12.7</v>
      </c>
      <c r="M33" s="41" t="n">
        <v>9.7</v>
      </c>
      <c r="N33" s="35" t="n">
        <v>13.3</v>
      </c>
      <c r="O33" s="35" t="n">
        <v>15.8</v>
      </c>
      <c r="P33" s="35" t="n">
        <f aca="false">AVERAGE(L33:O33)</f>
        <v>12.875</v>
      </c>
      <c r="Q33" s="35" t="n">
        <f aca="false">STDEV(L33:O33)</f>
        <v>2.50649157189886</v>
      </c>
      <c r="R33" s="37" t="n">
        <v>13.5</v>
      </c>
      <c r="S33" s="37" t="n">
        <v>13.2</v>
      </c>
      <c r="T33" s="37" t="n">
        <v>15.3</v>
      </c>
      <c r="U33" s="37" t="n">
        <v>8.6</v>
      </c>
      <c r="V33" s="36" t="n">
        <f aca="false">AVERAGE(R33:U33)</f>
        <v>12.65</v>
      </c>
      <c r="W33" s="37" t="n">
        <f aca="false">STDEV(R33:U33)</f>
        <v>2.85482048472404</v>
      </c>
      <c r="X33" s="38" t="n">
        <v>12</v>
      </c>
      <c r="Y33" s="38" t="n">
        <v>11.8</v>
      </c>
      <c r="Z33" s="38" t="n">
        <v>15</v>
      </c>
      <c r="AA33" s="38" t="n">
        <v>11.5</v>
      </c>
      <c r="AB33" s="38" t="n">
        <f aca="false">AVERAGE(X33:AA33)</f>
        <v>12.575</v>
      </c>
      <c r="AC33" s="38" t="n">
        <f aca="false">STDEV(X33:AA33)</f>
        <v>1.62967276878928</v>
      </c>
    </row>
    <row r="34" customFormat="false" ht="15.75" hidden="false" customHeight="false" outlineLevel="0" collapsed="false">
      <c r="B34" s="44" t="s">
        <v>35</v>
      </c>
      <c r="C34" s="43" t="s">
        <v>64</v>
      </c>
      <c r="D34" s="33" t="n">
        <v>57.8</v>
      </c>
      <c r="E34" s="33" t="n">
        <v>62.2</v>
      </c>
      <c r="F34" s="33" t="n">
        <f aca="false">AVERAGE(D34:E34)</f>
        <v>60</v>
      </c>
      <c r="G34" s="33" t="n">
        <f aca="false">STDEV(D34:E34)</f>
        <v>3.11126983722081</v>
      </c>
      <c r="H34" s="34" t="n">
        <v>53.9</v>
      </c>
      <c r="I34" s="34" t="n">
        <v>60</v>
      </c>
      <c r="J34" s="34" t="n">
        <f aca="false">AVERAGE(H34:I34)</f>
        <v>56.95</v>
      </c>
      <c r="K34" s="34" t="n">
        <f aca="false">STDEV(H34:I34)</f>
        <v>4.31335136523794</v>
      </c>
      <c r="L34" s="35" t="n">
        <v>47.6</v>
      </c>
      <c r="M34" s="41" t="n">
        <v>58.5</v>
      </c>
      <c r="N34" s="35" t="n">
        <v>51.8</v>
      </c>
      <c r="O34" s="35" t="n">
        <v>56.1</v>
      </c>
      <c r="P34" s="35" t="n">
        <f aca="false">AVERAGE(L34:O34)</f>
        <v>53.5</v>
      </c>
      <c r="Q34" s="35" t="n">
        <f aca="false">STDEV(L34:O34)</f>
        <v>4.81179107332533</v>
      </c>
      <c r="R34" s="37" t="n">
        <v>57.9</v>
      </c>
      <c r="S34" s="37" t="n">
        <v>52.1</v>
      </c>
      <c r="T34" s="37" t="n">
        <v>50</v>
      </c>
      <c r="U34" s="37" t="n">
        <v>71.4</v>
      </c>
      <c r="V34" s="36" t="n">
        <f aca="false">AVERAGE(R34:U34)</f>
        <v>57.85</v>
      </c>
      <c r="W34" s="37" t="n">
        <f aca="false">STDEV(R34:U34)</f>
        <v>9.63137234942837</v>
      </c>
      <c r="X34" s="38" t="n">
        <v>56.6</v>
      </c>
      <c r="Y34" s="38" t="n">
        <v>57.7</v>
      </c>
      <c r="Z34" s="38" t="n">
        <v>52.6</v>
      </c>
      <c r="AA34" s="38" t="n">
        <v>53.6</v>
      </c>
      <c r="AB34" s="38" t="n">
        <f aca="false">AVERAGE(X34:AA34)</f>
        <v>55.125</v>
      </c>
      <c r="AC34" s="38" t="n">
        <f aca="false">STDEV(X34:AA34)</f>
        <v>2.41574695142793</v>
      </c>
    </row>
    <row r="35" customFormat="false" ht="15.75" hidden="false" customHeight="false" outlineLevel="0" collapsed="false">
      <c r="B35" s="44" t="s">
        <v>30</v>
      </c>
      <c r="C35" s="2" t="s">
        <v>65</v>
      </c>
      <c r="D35" s="33"/>
      <c r="E35" s="33"/>
      <c r="F35" s="33"/>
      <c r="G35" s="33"/>
      <c r="H35" s="34"/>
      <c r="I35" s="34"/>
      <c r="J35" s="34"/>
      <c r="K35" s="34"/>
      <c r="L35" s="35"/>
      <c r="M35" s="41"/>
      <c r="N35" s="35"/>
      <c r="O35" s="35"/>
      <c r="P35" s="35"/>
      <c r="Q35" s="35"/>
      <c r="R35" s="37"/>
      <c r="S35" s="37"/>
      <c r="T35" s="37"/>
      <c r="U35" s="37"/>
      <c r="V35" s="36"/>
      <c r="W35" s="36"/>
      <c r="X35" s="38"/>
      <c r="Y35" s="38"/>
      <c r="Z35" s="38"/>
      <c r="AA35" s="38"/>
      <c r="AB35" s="38"/>
      <c r="AC35" s="38"/>
    </row>
    <row r="36" customFormat="false" ht="15.75" hidden="false" customHeight="false" outlineLevel="0" collapsed="false">
      <c r="D36" s="33"/>
      <c r="E36" s="33"/>
      <c r="F36" s="33"/>
      <c r="G36" s="33"/>
      <c r="H36" s="34"/>
      <c r="I36" s="34"/>
      <c r="J36" s="34"/>
      <c r="K36" s="34"/>
      <c r="L36" s="35"/>
      <c r="M36" s="41"/>
      <c r="N36" s="35"/>
      <c r="O36" s="35"/>
      <c r="P36" s="35"/>
      <c r="Q36" s="35"/>
      <c r="R36" s="37"/>
      <c r="S36" s="37"/>
      <c r="T36" s="37"/>
      <c r="U36" s="37"/>
      <c r="V36" s="36"/>
      <c r="W36" s="36"/>
      <c r="X36" s="38"/>
      <c r="Y36" s="38"/>
      <c r="Z36" s="38"/>
      <c r="AA36" s="38"/>
      <c r="AB36" s="38"/>
      <c r="AC36" s="38"/>
    </row>
    <row r="37" customFormat="false" ht="15.75" hidden="false" customHeight="false" outlineLevel="0" collapsed="false">
      <c r="A37" s="1" t="s">
        <v>66</v>
      </c>
      <c r="B37" s="44" t="s">
        <v>33</v>
      </c>
      <c r="C37" s="43" t="s">
        <v>67</v>
      </c>
      <c r="D37" s="33" t="n">
        <v>0</v>
      </c>
      <c r="E37" s="33" t="n">
        <v>0</v>
      </c>
      <c r="F37" s="33" t="n">
        <f aca="false">AVERAGE(D37:E37)</f>
        <v>0</v>
      </c>
      <c r="G37" s="33" t="n">
        <f aca="false">STDEV(D37:E37)</f>
        <v>0</v>
      </c>
      <c r="H37" s="34" t="n">
        <v>0</v>
      </c>
      <c r="I37" s="34" t="n">
        <v>0</v>
      </c>
      <c r="J37" s="34" t="n">
        <f aca="false">AVERAGE(H37:I37)</f>
        <v>0</v>
      </c>
      <c r="K37" s="34" t="n">
        <f aca="false">STDEV(H37:I37)</f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f aca="false">AVERAGE(L37:O37)</f>
        <v>0</v>
      </c>
      <c r="Q37" s="35" t="n">
        <f aca="false">STDEV(L37:O37)</f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6" t="n">
        <f aca="false">AVERAGE(R37:U37)</f>
        <v>0</v>
      </c>
      <c r="W37" s="37" t="n">
        <f aca="false">STDEV(R37:U37)</f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f aca="false">AVERAGE(X37:AA37)</f>
        <v>0</v>
      </c>
      <c r="AC37" s="38" t="n">
        <f aca="false">STDEV(X37:AA37)</f>
        <v>0</v>
      </c>
    </row>
    <row r="38" customFormat="false" ht="15.75" hidden="false" customHeight="false" outlineLevel="0" collapsed="false">
      <c r="B38" s="44" t="s">
        <v>68</v>
      </c>
      <c r="C38" s="43" t="s">
        <v>69</v>
      </c>
      <c r="D38" s="33" t="n">
        <v>42.1</v>
      </c>
      <c r="E38" s="33" t="n">
        <v>54.17</v>
      </c>
      <c r="F38" s="33" t="n">
        <f aca="false">AVERAGE(D38:E38)</f>
        <v>48.135</v>
      </c>
      <c r="G38" s="33" t="n">
        <f aca="false">STDEV(D38:E38)</f>
        <v>8.53477884892163</v>
      </c>
      <c r="H38" s="34" t="n">
        <v>44.9</v>
      </c>
      <c r="I38" s="34" t="n">
        <v>31.8</v>
      </c>
      <c r="J38" s="34" t="n">
        <f aca="false">AVERAGE(H38:I38)</f>
        <v>38.35</v>
      </c>
      <c r="K38" s="34" t="n">
        <f aca="false">STDEV(H38:I38)</f>
        <v>9.26309883354377</v>
      </c>
      <c r="L38" s="35" t="n">
        <v>53.1</v>
      </c>
      <c r="M38" s="35" t="n">
        <v>52.8</v>
      </c>
      <c r="N38" s="35" t="n">
        <v>32.3</v>
      </c>
      <c r="O38" s="35" t="n">
        <v>31.5</v>
      </c>
      <c r="P38" s="35" t="n">
        <f aca="false">AVERAGE(L38:O38)</f>
        <v>42.425</v>
      </c>
      <c r="Q38" s="35" t="n">
        <f aca="false">STDEV(L38:O38)</f>
        <v>12.1582276668929</v>
      </c>
      <c r="R38" s="37" t="n">
        <v>52.6</v>
      </c>
      <c r="S38" s="37" t="n">
        <v>50</v>
      </c>
      <c r="T38" s="37" t="n">
        <v>50</v>
      </c>
      <c r="U38" s="37" t="n">
        <v>9.1</v>
      </c>
      <c r="V38" s="36" t="n">
        <f aca="false">AVERAGE(R38:U38)</f>
        <v>40.425</v>
      </c>
      <c r="W38" s="37" t="n">
        <f aca="false">STDEV(R38:U38)</f>
        <v>20.9192694263766</v>
      </c>
      <c r="X38" s="38" t="n">
        <v>53.7</v>
      </c>
      <c r="Y38" s="38" t="n">
        <v>39.8</v>
      </c>
      <c r="Z38" s="38" t="n">
        <v>50</v>
      </c>
      <c r="AA38" s="38" t="n">
        <v>44.9</v>
      </c>
      <c r="AB38" s="38" t="n">
        <f aca="false">AVERAGE(X38:AA38)</f>
        <v>47.1</v>
      </c>
      <c r="AC38" s="38" t="n">
        <f aca="false">STDEV(X38:AA38)</f>
        <v>6.05805249234439</v>
      </c>
    </row>
    <row r="39" customFormat="false" ht="15.75" hidden="false" customHeight="false" outlineLevel="0" collapsed="false">
      <c r="B39" s="44" t="s">
        <v>30</v>
      </c>
      <c r="C39" s="43" t="s">
        <v>70</v>
      </c>
      <c r="D39" s="33"/>
      <c r="E39" s="33"/>
      <c r="F39" s="33"/>
      <c r="G39" s="33"/>
      <c r="H39" s="34"/>
      <c r="I39" s="34"/>
      <c r="J39" s="34"/>
      <c r="K39" s="34"/>
      <c r="L39" s="35"/>
      <c r="M39" s="35"/>
      <c r="N39" s="35"/>
      <c r="O39" s="35"/>
      <c r="P39" s="35"/>
      <c r="Q39" s="35"/>
      <c r="R39" s="37"/>
      <c r="S39" s="37"/>
      <c r="T39" s="37"/>
      <c r="U39" s="37"/>
      <c r="V39" s="36"/>
      <c r="W39" s="36"/>
      <c r="X39" s="38"/>
      <c r="Y39" s="38"/>
      <c r="Z39" s="38"/>
      <c r="AA39" s="38"/>
      <c r="AB39" s="38"/>
      <c r="AC39" s="38"/>
    </row>
    <row r="40" customFormat="false" ht="15.75" hidden="false" customHeight="false" outlineLevel="0" collapsed="false">
      <c r="E40" s="3"/>
      <c r="F40" s="3"/>
      <c r="G40" s="3"/>
      <c r="I40" s="3"/>
      <c r="J40" s="3"/>
      <c r="K40" s="3"/>
      <c r="M40" s="3"/>
      <c r="O40" s="3"/>
      <c r="P40" s="3"/>
      <c r="Q40" s="3"/>
      <c r="R40" s="3"/>
      <c r="S40" s="3"/>
      <c r="T40" s="3"/>
      <c r="U40" s="3"/>
      <c r="X40" s="3"/>
      <c r="Y40" s="3"/>
      <c r="Z40" s="46"/>
      <c r="AA40" s="46"/>
      <c r="AB40" s="46"/>
      <c r="AC40" s="46"/>
    </row>
    <row r="41" customFormat="false" ht="15.75" hidden="false" customHeight="false" outlineLevel="0" collapsed="false">
      <c r="E41" s="3"/>
      <c r="F41" s="3"/>
      <c r="G41" s="3"/>
      <c r="I41" s="3"/>
      <c r="J41" s="3"/>
      <c r="K41" s="3"/>
      <c r="M41" s="3"/>
      <c r="O41" s="3"/>
      <c r="P41" s="3"/>
      <c r="Q41" s="3"/>
      <c r="R41" s="3"/>
      <c r="S41" s="3"/>
      <c r="T41" s="3"/>
      <c r="U41" s="3"/>
      <c r="X41" s="3"/>
      <c r="Y41" s="3"/>
      <c r="Z41" s="46"/>
      <c r="AA41" s="46"/>
      <c r="AB41" s="46"/>
      <c r="AC41" s="46"/>
    </row>
    <row r="42" customFormat="false" ht="15.75" hidden="false" customHeight="false" outlineLevel="0" collapsed="false">
      <c r="E42" s="3"/>
      <c r="F42" s="3"/>
      <c r="G42" s="3"/>
      <c r="I42" s="3"/>
      <c r="J42" s="3"/>
      <c r="K42" s="3"/>
      <c r="M42" s="3"/>
      <c r="R42" s="3"/>
      <c r="S42" s="3"/>
      <c r="T42" s="3"/>
      <c r="U42" s="3"/>
      <c r="Z42" s="46"/>
      <c r="AA42" s="46"/>
      <c r="AB42" s="46"/>
      <c r="AC42" s="46"/>
    </row>
  </sheetData>
  <mergeCells count="5">
    <mergeCell ref="D3:G3"/>
    <mergeCell ref="H3:K3"/>
    <mergeCell ref="L3:Q3"/>
    <mergeCell ref="R3:W3"/>
    <mergeCell ref="X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5:12:13Z</dcterms:created>
  <dc:creator>Sébastien Hébert</dc:creator>
  <dc:description/>
  <dc:language>en-US</dc:language>
  <cp:lastModifiedBy>Beth Kumar</cp:lastModifiedBy>
  <dcterms:modified xsi:type="dcterms:W3CDTF">2013-01-28T16:24:35Z</dcterms:modified>
  <cp:revision>0</cp:revision>
  <dc:subject/>
  <dc:title/>
</cp:coreProperties>
</file>